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T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Dog Tag (CAF-Style Identity Disc) Order Form</t>
  </si>
  <si>
    <t xml:space="preserve">Version 1 Sep 2023</t>
  </si>
  <si>
    <t xml:space="preserve">Use this form for CAF members</t>
  </si>
  <si>
    <t xml:space="preserve">   Ordering instructions:</t>
  </si>
  <si>
    <t xml:space="preserve">1)  Free Shipping for orders over 4 Tags! (the shipping charge will automatically go to "$0" when you enter 4 Tags)</t>
  </si>
  <si>
    <t xml:space="preserve">2)  Type-in the names IN CAPITAL LETTERS ONLY (use two files for orders greater than 30 Discs)</t>
  </si>
  <si>
    <t xml:space="preserve">3)  Save the file on your local computer</t>
  </si>
  <si>
    <t xml:space="preserve">4)  Email the file to: gpacsprts@gmail.com</t>
  </si>
  <si>
    <t xml:space="preserve">   For Payment:</t>
  </si>
  <si>
    <t xml:space="preserve">5) We will send you an online payment request from Square. You do not need an account with Square to use </t>
  </si>
  <si>
    <t xml:space="preserve">     their services; payments processed by them are ultra-secure and your credit card</t>
  </si>
  <si>
    <t xml:space="preserve">     information is strictly between you and Square; or</t>
  </si>
  <si>
    <t xml:space="preserve">6)  Prefer to use Interac e-transfer?  Please type an "x" here:</t>
  </si>
  <si>
    <t xml:space="preserve">Orders are processed as soon as payment is made</t>
  </si>
  <si>
    <t xml:space="preserve">Date:</t>
  </si>
  <si>
    <t xml:space="preserve">Qty Discs</t>
  </si>
  <si>
    <t xml:space="preserve">Unit Cost</t>
  </si>
  <si>
    <t xml:space="preserve">Extension</t>
  </si>
  <si>
    <t xml:space="preserve">Ordered By:</t>
  </si>
  <si>
    <t xml:space="preserve">Corps/Sqn:</t>
  </si>
  <si>
    <t xml:space="preserve">Qty calculated automatically as names are entered</t>
  </si>
  <si>
    <t xml:space="preserve">Address:</t>
  </si>
  <si>
    <t xml:space="preserve">City, Province:</t>
  </si>
  <si>
    <t xml:space="preserve">Shipping </t>
  </si>
  <si>
    <t xml:space="preserve">Postal Code:</t>
  </si>
  <si>
    <t xml:space="preserve">Shipping will be free with 4 Discs or more</t>
  </si>
  <si>
    <t xml:space="preserve">Telephone (area cd.)</t>
  </si>
  <si>
    <t xml:space="preserve">*Subtotal:</t>
  </si>
  <si>
    <t xml:space="preserve">Email for Square or Interac E-tranfer Invoice</t>
  </si>
  <si>
    <t xml:space="preserve">*Sales tax(es) will be added in-accordance</t>
  </si>
  <si>
    <t xml:space="preserve">with your shipping address</t>
  </si>
  <si>
    <t xml:space="preserve">Religion</t>
  </si>
  <si>
    <t xml:space="preserve">Code</t>
  </si>
  <si>
    <t xml:space="preserve">Blood</t>
  </si>
  <si>
    <t xml:space="preserve">Anglican</t>
  </si>
  <si>
    <t xml:space="preserve">ACC</t>
  </si>
  <si>
    <t xml:space="preserve">New Apostolic</t>
  </si>
  <si>
    <t xml:space="preserve">NAC</t>
  </si>
  <si>
    <t xml:space="preserve">Type</t>
  </si>
  <si>
    <t xml:space="preserve">Atheist, Agnostic, no religion</t>
  </si>
  <si>
    <t xml:space="preserve">NRE</t>
  </si>
  <si>
    <t xml:space="preserve">Other Protestant Denomination</t>
  </si>
  <si>
    <t xml:space="preserve">OPD</t>
  </si>
  <si>
    <t xml:space="preserve">O +</t>
  </si>
  <si>
    <t xml:space="preserve">Baptist</t>
  </si>
  <si>
    <t xml:space="preserve">BAPT</t>
  </si>
  <si>
    <t xml:space="preserve">Pentecostal</t>
  </si>
  <si>
    <t xml:space="preserve">PENT</t>
  </si>
  <si>
    <t xml:space="preserve">A+</t>
  </si>
  <si>
    <t xml:space="preserve">Chistian Science</t>
  </si>
  <si>
    <t xml:space="preserve">CS</t>
  </si>
  <si>
    <t xml:space="preserve">Prebyterian</t>
  </si>
  <si>
    <t xml:space="preserve">PRES</t>
  </si>
  <si>
    <t xml:space="preserve">B+</t>
  </si>
  <si>
    <t xml:space="preserve">Greek Catholic</t>
  </si>
  <si>
    <t xml:space="preserve">GC</t>
  </si>
  <si>
    <t xml:space="preserve">Roman Catholic</t>
  </si>
  <si>
    <t xml:space="preserve">RC</t>
  </si>
  <si>
    <t xml:space="preserve">AB+</t>
  </si>
  <si>
    <t xml:space="preserve">Greek Orthodox</t>
  </si>
  <si>
    <t xml:space="preserve">GO</t>
  </si>
  <si>
    <t xml:space="preserve">Salvation Army</t>
  </si>
  <si>
    <t xml:space="preserve">SA</t>
  </si>
  <si>
    <t xml:space="preserve">O-</t>
  </si>
  <si>
    <t xml:space="preserve">Jewish</t>
  </si>
  <si>
    <t xml:space="preserve">JEW</t>
  </si>
  <si>
    <t xml:space="preserve">Unitarian Universalist</t>
  </si>
  <si>
    <t xml:space="preserve">UNI</t>
  </si>
  <si>
    <t xml:space="preserve">A-</t>
  </si>
  <si>
    <t xml:space="preserve">Latter-Day Saints</t>
  </si>
  <si>
    <t xml:space="preserve">LDS</t>
  </si>
  <si>
    <t xml:space="preserve">United Church</t>
  </si>
  <si>
    <t xml:space="preserve">UCC</t>
  </si>
  <si>
    <t xml:space="preserve">B-</t>
  </si>
  <si>
    <t xml:space="preserve">Lutheran</t>
  </si>
  <si>
    <t xml:space="preserve">LUTH</t>
  </si>
  <si>
    <t xml:space="preserve">Other Religious Denomination</t>
  </si>
  <si>
    <t xml:space="preserve">OD</t>
  </si>
  <si>
    <t xml:space="preserve">AB-</t>
  </si>
  <si>
    <t xml:space="preserve">Muslim</t>
  </si>
  <si>
    <t xml:space="preserve">MUS</t>
  </si>
  <si>
    <t xml:space="preserve">All coloured field are user data-enty cells</t>
  </si>
  <si>
    <t xml:space="preserve">Example for Name Field: James Henry Bloggins should be:  JH BLOGGINS</t>
  </si>
  <si>
    <t xml:space="preserve">Given Name(s) Initial(s) Only &amp;</t>
  </si>
  <si>
    <t xml:space="preserve">Blood Type</t>
  </si>
  <si>
    <t xml:space="preserve">Disc #</t>
  </si>
  <si>
    <t xml:space="preserve">Service Number</t>
  </si>
  <si>
    <t xml:space="preserve">Last Name  - IN CAPITALS</t>
  </si>
  <si>
    <t xml:space="preserve">(Auto Field)</t>
  </si>
  <si>
    <t xml:space="preserve">Special Notes</t>
  </si>
  <si>
    <t xml:space="preserve">Example</t>
  </si>
  <si>
    <t xml:space="preserve">D12  345  678</t>
  </si>
  <si>
    <t xml:space="preserve">JH  BLOGGINS</t>
  </si>
  <si>
    <t xml:space="preserve">Note: Use 2 Spaces between Service No. Groups of 3 digits</t>
  </si>
  <si>
    <t xml:space="preserve">as well as in-between initials &amp;</t>
  </si>
  <si>
    <t xml:space="preserve">Last Name</t>
  </si>
  <si>
    <r>
      <rPr>
        <sz val="10"/>
        <rFont val="Arial"/>
        <family val="2"/>
      </rPr>
      <t xml:space="preserve">Any entry in the</t>
    </r>
    <r>
      <rPr>
        <b val="true"/>
        <sz val="10"/>
        <rFont val="Arial"/>
        <family val="2"/>
      </rPr>
      <t xml:space="preserve"> Name</t>
    </r>
  </si>
  <si>
    <t xml:space="preserve">Order Field is interpreted as </t>
  </si>
  <si>
    <t xml:space="preserve">a Disc.  Ensure unused fields are</t>
  </si>
  <si>
    <t xml:space="preserve">completely blank for the auto-</t>
  </si>
  <si>
    <t xml:space="preserve">matic  cost feature to calculate</t>
  </si>
  <si>
    <t xml:space="preserve">correctly</t>
  </si>
  <si>
    <r>
      <rPr>
        <sz val="10"/>
        <rFont val="Arial"/>
        <family val="2"/>
      </rPr>
      <t xml:space="preserve">Also ensure that </t>
    </r>
    <r>
      <rPr>
        <b val="true"/>
        <sz val="10"/>
        <rFont val="Arial"/>
        <family val="2"/>
      </rPr>
      <t xml:space="preserve">Special Notes</t>
    </r>
  </si>
  <si>
    <t xml:space="preserve">advises superscript or sub-</t>
  </si>
  <si>
    <t xml:space="preserve">script "c's" and/or letters with</t>
  </si>
  <si>
    <t xml:space="preserve">accents.</t>
  </si>
  <si>
    <t xml:space="preserve">If you have a name that has a</t>
  </si>
  <si>
    <t xml:space="preserve">requirement for a mix of upper &amp;</t>
  </si>
  <si>
    <t xml:space="preserve">lower case letters, show the</t>
  </si>
  <si>
    <t xml:space="preserve">name in the form as you want it</t>
  </si>
  <si>
    <t xml:space="preserve">to appear, ie: "MacDONALD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.00;[RED]&quot;-$&quot;#,##0.00"/>
    <numFmt numFmtId="167" formatCode="0"/>
    <numFmt numFmtId="168" formatCode="\$#,##0;[RED]&quot;-$&quot;#,##0"/>
    <numFmt numFmtId="169" formatCode="\$#,##0"/>
    <numFmt numFmtId="170" formatCode=";;;"/>
    <numFmt numFmtId="171" formatCode="General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1179360</xdr:colOff>
      <xdr:row>9</xdr:row>
      <xdr:rowOff>104760</xdr:rowOff>
    </xdr:to>
    <xdr:sp>
      <xdr:nvSpPr>
        <xdr:cNvPr id="0" name="TextBox 1"/>
        <xdr:cNvSpPr/>
      </xdr:nvSpPr>
      <xdr:spPr>
        <a:xfrm>
          <a:off x="149400" y="56880"/>
          <a:ext cx="166824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1</xdr:col>
      <xdr:colOff>1129320</xdr:colOff>
      <xdr:row>8</xdr:row>
      <xdr:rowOff>10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9440" y="181080"/>
          <a:ext cx="1568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true" outlineLevel="0" max="8" min="8" style="0" width="2.56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true" outlineLevel="0" max="13" min="13" style="0" width="1.99"/>
    <col collapsed="false" customWidth="true" hidden="false" outlineLevel="0" max="16" min="16" style="0" width="11.28"/>
  </cols>
  <sheetData>
    <row r="2" customFormat="false" ht="20.2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10" customFormat="false" ht="15.75" hidden="false" customHeight="false" outlineLevel="0" collapsed="false">
      <c r="A10" s="3"/>
      <c r="B10" s="4"/>
      <c r="K10" s="5"/>
    </row>
    <row r="11" customFormat="false" ht="15" hidden="false" customHeight="false" outlineLevel="0" collapsed="false">
      <c r="A11" s="6" t="s">
        <v>2</v>
      </c>
      <c r="B11" s="4"/>
      <c r="K11" s="5"/>
    </row>
    <row r="13" customFormat="false" ht="12.75" hidden="false" customHeight="false" outlineLevel="0" collapsed="false">
      <c r="A13" s="4" t="s">
        <v>3</v>
      </c>
      <c r="B13" s="4"/>
    </row>
    <row r="14" customFormat="false" ht="12.75" hidden="false" customHeight="false" outlineLevel="0" collapsed="false">
      <c r="A14" s="2" t="s">
        <v>4</v>
      </c>
      <c r="B14" s="2"/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2" t="s">
        <v>7</v>
      </c>
    </row>
    <row r="18" customFormat="false" ht="12.75" hidden="false" customHeight="false" outlineLevel="0" collapsed="false">
      <c r="A18" s="2"/>
    </row>
    <row r="19" customFormat="false" ht="12" hidden="false" customHeight="true" outlineLevel="0" collapsed="false">
      <c r="A19" s="4" t="s">
        <v>8</v>
      </c>
      <c r="B19" s="4"/>
    </row>
    <row r="20" customFormat="false" ht="12.75" hidden="false" customHeight="false" outlineLevel="0" collapsed="false">
      <c r="A20" s="2" t="s">
        <v>9</v>
      </c>
      <c r="B20" s="2"/>
    </row>
    <row r="21" customFormat="false" ht="12.75" hidden="false" customHeight="false" outlineLevel="0" collapsed="false">
      <c r="A21" s="2" t="s">
        <v>10</v>
      </c>
      <c r="B21" s="2"/>
    </row>
    <row r="22" customFormat="false" ht="12.75" hidden="false" customHeight="false" outlineLevel="0" collapsed="false">
      <c r="A22" s="2" t="s">
        <v>11</v>
      </c>
      <c r="B22" s="2"/>
    </row>
    <row r="23" customFormat="false" ht="12.75" hidden="false" customHeight="false" outlineLevel="0" collapsed="false">
      <c r="A23" s="2" t="s">
        <v>12</v>
      </c>
      <c r="B23" s="2"/>
      <c r="F23" s="7"/>
    </row>
    <row r="24" customFormat="false" ht="12.75" hidden="false" customHeight="false" outlineLevel="0" collapsed="false">
      <c r="A24" s="2"/>
      <c r="B24" s="2"/>
      <c r="F24" s="8"/>
    </row>
    <row r="25" customFormat="false" ht="12.75" hidden="false" customHeight="false" outlineLevel="0" collapsed="false">
      <c r="A25" s="9" t="s">
        <v>13</v>
      </c>
      <c r="B25" s="9"/>
    </row>
    <row r="27" customFormat="false" ht="12.75" hidden="false" customHeight="false" outlineLevel="0" collapsed="false">
      <c r="A27" s="4"/>
      <c r="B27" s="4" t="s">
        <v>14</v>
      </c>
      <c r="C27" s="10"/>
      <c r="D27" s="10"/>
      <c r="E27" s="11"/>
      <c r="F27" s="12"/>
      <c r="G27" s="12"/>
      <c r="H27" s="13"/>
      <c r="J27" s="14" t="s">
        <v>15</v>
      </c>
      <c r="K27" s="14" t="s">
        <v>16</v>
      </c>
      <c r="L27" s="15" t="s">
        <v>17</v>
      </c>
    </row>
    <row r="28" customFormat="false" ht="12.75" hidden="false" customHeight="false" outlineLevel="0" collapsed="false">
      <c r="A28" s="4"/>
      <c r="B28" s="4" t="s">
        <v>18</v>
      </c>
      <c r="C28" s="10"/>
      <c r="D28" s="10"/>
      <c r="E28" s="10"/>
      <c r="F28" s="10"/>
      <c r="G28" s="10"/>
      <c r="H28" s="13"/>
      <c r="J28" s="16" t="n">
        <f aca="false">IF(M86="",0,M86)</f>
        <v>0</v>
      </c>
      <c r="K28" s="17" t="n">
        <v>15</v>
      </c>
      <c r="L28" s="18" t="n">
        <f aca="false">J28*K28</f>
        <v>0</v>
      </c>
    </row>
    <row r="29" customFormat="false" ht="12.75" hidden="false" customHeight="false" outlineLevel="0" collapsed="false">
      <c r="A29" s="4"/>
      <c r="B29" s="4" t="s">
        <v>19</v>
      </c>
      <c r="C29" s="10"/>
      <c r="D29" s="10"/>
      <c r="E29" s="10"/>
      <c r="F29" s="10"/>
      <c r="G29" s="10"/>
      <c r="H29" s="13"/>
      <c r="J29" s="19" t="s">
        <v>20</v>
      </c>
    </row>
    <row r="30" customFormat="false" ht="12.75" hidden="false" customHeight="false" outlineLevel="0" collapsed="false">
      <c r="A30" s="4"/>
      <c r="B30" s="4" t="s">
        <v>21</v>
      </c>
      <c r="C30" s="10"/>
      <c r="D30" s="10"/>
      <c r="E30" s="10"/>
      <c r="F30" s="10"/>
      <c r="G30" s="10"/>
      <c r="H30" s="13"/>
      <c r="J30" s="20"/>
      <c r="K30" s="21"/>
      <c r="L30" s="22"/>
    </row>
    <row r="31" customFormat="false" ht="12.75" hidden="false" customHeight="false" outlineLevel="0" collapsed="false">
      <c r="A31" s="4"/>
      <c r="B31" s="4" t="s">
        <v>22</v>
      </c>
      <c r="C31" s="10"/>
      <c r="D31" s="10"/>
      <c r="E31" s="10"/>
      <c r="F31" s="10"/>
      <c r="G31" s="10"/>
      <c r="H31" s="13"/>
      <c r="J31" s="19" t="s">
        <v>23</v>
      </c>
      <c r="L31" s="23" t="n">
        <f aca="false">IF(J28&gt;=4,0,5)</f>
        <v>5</v>
      </c>
    </row>
    <row r="32" customFormat="false" ht="12.75" hidden="false" customHeight="false" outlineLevel="0" collapsed="false">
      <c r="A32" s="4"/>
      <c r="B32" s="4" t="s">
        <v>24</v>
      </c>
      <c r="C32" s="10"/>
      <c r="D32" s="10"/>
      <c r="E32" s="10"/>
      <c r="F32" s="10"/>
      <c r="G32" s="10"/>
      <c r="H32" s="13"/>
      <c r="J32" s="19" t="s">
        <v>25</v>
      </c>
    </row>
    <row r="33" customFormat="false" ht="12.75" hidden="false" customHeight="false" outlineLevel="0" collapsed="false">
      <c r="A33" s="4"/>
      <c r="B33" s="4" t="s">
        <v>26</v>
      </c>
      <c r="C33" s="10"/>
      <c r="D33" s="10"/>
      <c r="E33" s="10"/>
      <c r="F33" s="10"/>
      <c r="G33" s="10"/>
      <c r="H33" s="13"/>
    </row>
    <row r="34" customFormat="false" ht="13.5" hidden="false" customHeight="false" outlineLevel="0" collapsed="false">
      <c r="A34" s="24"/>
      <c r="B34" s="4"/>
      <c r="C34" s="24"/>
      <c r="D34" s="25"/>
      <c r="E34" s="25"/>
      <c r="F34" s="25"/>
      <c r="G34" s="25"/>
      <c r="H34" s="26"/>
      <c r="I34" s="26"/>
      <c r="J34" s="4" t="s">
        <v>27</v>
      </c>
      <c r="L34" s="27" t="n">
        <f aca="false">SUM(L28:L31)</f>
        <v>5</v>
      </c>
      <c r="M34" s="28"/>
    </row>
    <row r="35" customFormat="false" ht="13.5" hidden="false" customHeight="false" outlineLevel="0" collapsed="false">
      <c r="A35" s="7"/>
      <c r="B35" s="7"/>
      <c r="C35" s="7"/>
      <c r="D35" s="29"/>
      <c r="E35" s="29"/>
      <c r="F35" s="29"/>
      <c r="G35" s="29"/>
      <c r="H35" s="26"/>
      <c r="I35" s="26"/>
      <c r="J35" s="4"/>
      <c r="L35" s="30"/>
      <c r="M35" s="28"/>
    </row>
    <row r="36" customFormat="false" ht="12.75" hidden="false" customHeight="false" outlineLevel="0" collapsed="false">
      <c r="A36" s="31" t="s">
        <v>28</v>
      </c>
      <c r="B36" s="4"/>
      <c r="C36" s="24"/>
      <c r="D36" s="29"/>
      <c r="E36" s="29"/>
      <c r="F36" s="29"/>
      <c r="G36" s="29"/>
      <c r="H36" s="26"/>
      <c r="I36" s="26"/>
      <c r="J36" s="32" t="s">
        <v>29</v>
      </c>
      <c r="L36" s="30"/>
      <c r="M36" s="28"/>
    </row>
    <row r="37" customFormat="false" ht="12.75" hidden="false" customHeight="false" outlineLevel="0" collapsed="false">
      <c r="A37" s="24"/>
      <c r="B37" s="24"/>
      <c r="C37" s="24"/>
      <c r="D37" s="26"/>
      <c r="E37" s="26"/>
      <c r="F37" s="26"/>
      <c r="G37" s="26"/>
      <c r="H37" s="26"/>
      <c r="I37" s="26"/>
      <c r="J37" s="33" t="s">
        <v>30</v>
      </c>
    </row>
    <row r="38" customFormat="false" ht="15" hidden="false" customHeight="false" outlineLevel="0" collapsed="false">
      <c r="B38" s="34"/>
      <c r="G38" s="35"/>
      <c r="H38" s="35"/>
      <c r="J38" s="36"/>
    </row>
    <row r="39" customFormat="false" ht="12.75" hidden="false" customHeight="false" outlineLevel="0" collapsed="false">
      <c r="A39" s="37" t="s">
        <v>31</v>
      </c>
      <c r="B39" s="34"/>
      <c r="C39" s="38" t="s">
        <v>32</v>
      </c>
      <c r="E39" s="37" t="s">
        <v>31</v>
      </c>
      <c r="G39" s="35"/>
      <c r="H39" s="35"/>
      <c r="J39" s="38" t="s">
        <v>32</v>
      </c>
      <c r="L39" s="34" t="s">
        <v>33</v>
      </c>
      <c r="M39" s="35"/>
    </row>
    <row r="40" customFormat="false" ht="12.75" hidden="false" customHeight="false" outlineLevel="0" collapsed="false">
      <c r="A40" s="39" t="s">
        <v>34</v>
      </c>
      <c r="B40" s="4"/>
      <c r="C40" s="34" t="s">
        <v>35</v>
      </c>
      <c r="E40" s="39" t="s">
        <v>36</v>
      </c>
      <c r="F40" s="4"/>
      <c r="J40" s="34" t="s">
        <v>37</v>
      </c>
      <c r="L40" s="40" t="s">
        <v>38</v>
      </c>
      <c r="N40" s="38" t="s">
        <v>32</v>
      </c>
    </row>
    <row r="41" customFormat="false" ht="12.75" hidden="false" customHeight="false" outlineLevel="0" collapsed="false">
      <c r="A41" s="39" t="s">
        <v>39</v>
      </c>
      <c r="B41" s="4"/>
      <c r="C41" s="34" t="s">
        <v>40</v>
      </c>
      <c r="E41" s="39" t="s">
        <v>41</v>
      </c>
      <c r="F41" s="4"/>
      <c r="J41" s="34" t="s">
        <v>42</v>
      </c>
      <c r="L41" s="41" t="s">
        <v>43</v>
      </c>
      <c r="N41" s="35" t="n">
        <v>1</v>
      </c>
    </row>
    <row r="42" customFormat="false" ht="12.75" hidden="false" customHeight="false" outlineLevel="0" collapsed="false">
      <c r="A42" s="39" t="s">
        <v>44</v>
      </c>
      <c r="B42" s="4"/>
      <c r="C42" s="34" t="s">
        <v>45</v>
      </c>
      <c r="E42" s="39" t="s">
        <v>46</v>
      </c>
      <c r="F42" s="4"/>
      <c r="J42" s="34" t="s">
        <v>47</v>
      </c>
      <c r="L42" s="41" t="s">
        <v>48</v>
      </c>
      <c r="N42" s="35" t="n">
        <v>2</v>
      </c>
    </row>
    <row r="43" customFormat="false" ht="12.75" hidden="false" customHeight="false" outlineLevel="0" collapsed="false">
      <c r="A43" s="39" t="s">
        <v>49</v>
      </c>
      <c r="B43" s="4"/>
      <c r="C43" s="34" t="s">
        <v>50</v>
      </c>
      <c r="E43" s="39" t="s">
        <v>51</v>
      </c>
      <c r="F43" s="4"/>
      <c r="J43" s="34" t="s">
        <v>52</v>
      </c>
      <c r="L43" s="41" t="s">
        <v>53</v>
      </c>
      <c r="N43" s="35" t="n">
        <v>3</v>
      </c>
    </row>
    <row r="44" customFormat="false" ht="12.75" hidden="false" customHeight="false" outlineLevel="0" collapsed="false">
      <c r="A44" s="39" t="s">
        <v>54</v>
      </c>
      <c r="B44" s="4"/>
      <c r="C44" s="34" t="s">
        <v>55</v>
      </c>
      <c r="E44" s="39" t="s">
        <v>56</v>
      </c>
      <c r="F44" s="4"/>
      <c r="J44" s="34" t="s">
        <v>57</v>
      </c>
      <c r="L44" s="41" t="s">
        <v>58</v>
      </c>
      <c r="N44" s="35" t="n">
        <v>4</v>
      </c>
    </row>
    <row r="45" customFormat="false" ht="12.75" hidden="false" customHeight="false" outlineLevel="0" collapsed="false">
      <c r="A45" s="39" t="s">
        <v>59</v>
      </c>
      <c r="B45" s="4"/>
      <c r="C45" s="34" t="s">
        <v>60</v>
      </c>
      <c r="E45" s="39" t="s">
        <v>61</v>
      </c>
      <c r="F45" s="4"/>
      <c r="J45" s="34" t="s">
        <v>62</v>
      </c>
      <c r="L45" s="41" t="s">
        <v>63</v>
      </c>
      <c r="N45" s="35" t="n">
        <v>5</v>
      </c>
    </row>
    <row r="46" customFormat="false" ht="12.75" hidden="false" customHeight="false" outlineLevel="0" collapsed="false">
      <c r="A46" s="39" t="s">
        <v>64</v>
      </c>
      <c r="B46" s="4"/>
      <c r="C46" s="34" t="s">
        <v>65</v>
      </c>
      <c r="E46" s="39" t="s">
        <v>66</v>
      </c>
      <c r="F46" s="4"/>
      <c r="J46" s="34" t="s">
        <v>67</v>
      </c>
      <c r="L46" s="41" t="s">
        <v>68</v>
      </c>
      <c r="N46" s="35" t="n">
        <v>6</v>
      </c>
    </row>
    <row r="47" customFormat="false" ht="12.75" hidden="false" customHeight="false" outlineLevel="0" collapsed="false">
      <c r="A47" s="39" t="s">
        <v>69</v>
      </c>
      <c r="B47" s="4"/>
      <c r="C47" s="34" t="s">
        <v>70</v>
      </c>
      <c r="E47" s="39" t="s">
        <v>71</v>
      </c>
      <c r="J47" s="34" t="s">
        <v>72</v>
      </c>
      <c r="L47" s="41" t="s">
        <v>73</v>
      </c>
      <c r="N47" s="35" t="n">
        <v>7</v>
      </c>
    </row>
    <row r="48" customFormat="false" ht="12.75" hidden="false" customHeight="false" outlineLevel="0" collapsed="false">
      <c r="A48" s="39" t="s">
        <v>74</v>
      </c>
      <c r="B48" s="4"/>
      <c r="C48" s="34" t="s">
        <v>75</v>
      </c>
      <c r="E48" s="39" t="s">
        <v>76</v>
      </c>
      <c r="F48" s="42"/>
      <c r="J48" s="34" t="s">
        <v>77</v>
      </c>
      <c r="L48" s="41" t="s">
        <v>78</v>
      </c>
      <c r="N48" s="35" t="n">
        <v>8</v>
      </c>
    </row>
    <row r="49" customFormat="false" ht="15" hidden="false" customHeight="false" outlineLevel="0" collapsed="false">
      <c r="A49" s="39" t="s">
        <v>79</v>
      </c>
      <c r="B49" s="4"/>
      <c r="C49" s="34" t="s">
        <v>80</v>
      </c>
      <c r="F49" s="35"/>
      <c r="G49" s="35"/>
      <c r="H49" s="35"/>
      <c r="J49" s="36"/>
    </row>
    <row r="50" customFormat="false" ht="15" hidden="false" customHeight="false" outlineLevel="0" collapsed="false">
      <c r="F50" s="35"/>
      <c r="G50" s="35"/>
      <c r="H50" s="35"/>
      <c r="J50" s="36"/>
    </row>
    <row r="51" customFormat="false" ht="15" hidden="false" customHeight="false" outlineLevel="0" collapsed="false">
      <c r="A51" s="39" t="s">
        <v>81</v>
      </c>
      <c r="E51" s="4" t="s">
        <v>82</v>
      </c>
      <c r="F51" s="35"/>
      <c r="G51" s="35"/>
      <c r="H51" s="35"/>
      <c r="J51" s="36"/>
    </row>
    <row r="52" customFormat="false" ht="15" hidden="false" customHeight="false" outlineLevel="0" collapsed="false">
      <c r="F52" s="35"/>
      <c r="G52" s="35"/>
      <c r="H52" s="35"/>
      <c r="J52" s="36"/>
    </row>
    <row r="53" customFormat="false" ht="15" hidden="false" customHeight="false" outlineLevel="0" collapsed="false">
      <c r="A53" s="43"/>
      <c r="B53" s="44"/>
      <c r="C53" s="44" t="s">
        <v>83</v>
      </c>
      <c r="D53" s="44"/>
      <c r="E53" s="44"/>
      <c r="F53" s="45" t="s">
        <v>31</v>
      </c>
      <c r="G53" s="45" t="s">
        <v>33</v>
      </c>
      <c r="H53" s="46"/>
      <c r="I53" s="46" t="s">
        <v>84</v>
      </c>
      <c r="J53" s="47"/>
      <c r="K53" s="47"/>
      <c r="L53" s="47"/>
    </row>
    <row r="54" customFormat="false" ht="12.75" hidden="false" customHeight="false" outlineLevel="0" collapsed="false">
      <c r="A54" s="48" t="s">
        <v>85</v>
      </c>
      <c r="B54" s="48" t="s">
        <v>86</v>
      </c>
      <c r="C54" s="49" t="s">
        <v>87</v>
      </c>
      <c r="D54" s="49"/>
      <c r="E54" s="49"/>
      <c r="F54" s="50" t="s">
        <v>32</v>
      </c>
      <c r="G54" s="50" t="s">
        <v>32</v>
      </c>
      <c r="H54" s="51"/>
      <c r="I54" s="51" t="s">
        <v>88</v>
      </c>
      <c r="J54" s="48" t="s">
        <v>89</v>
      </c>
      <c r="K54" s="48"/>
      <c r="L54" s="48"/>
    </row>
    <row r="55" customFormat="false" ht="12.75" hidden="false" customHeight="false" outlineLevel="0" collapsed="false">
      <c r="A55" s="52" t="s">
        <v>90</v>
      </c>
      <c r="B55" s="52" t="s">
        <v>91</v>
      </c>
      <c r="C55" s="53" t="s">
        <v>92</v>
      </c>
      <c r="D55" s="53"/>
      <c r="E55" s="53"/>
      <c r="F55" s="54" t="s">
        <v>35</v>
      </c>
      <c r="G55" s="54" t="n">
        <v>1</v>
      </c>
      <c r="H55" s="55" t="str">
        <f aca="false">IF(G55=1,"O/RH/POS",IF(G55=2,"A/RH/POS",IF(G55=3,"B/RH/POS",IF(G55=4,"AB/RH/POS",IF(G55=5,"O/RH/NEG",IF(G55=6,"A/RH/NEG",IF(G55=7,"B/RH/NEG",IF(G55=8,"AB/RH/NEG",""))))))))</f>
        <v>O/RH/POS</v>
      </c>
      <c r="I55" s="56" t="str">
        <f aca="false">H55</f>
        <v>O/RH/POS</v>
      </c>
      <c r="J55" s="57" t="s">
        <v>93</v>
      </c>
      <c r="K55" s="58"/>
      <c r="L55" s="58"/>
    </row>
    <row r="56" customFormat="false" ht="14.1" hidden="false" customHeight="true" outlineLevel="0" collapsed="false">
      <c r="A56" s="41" t="n">
        <v>1</v>
      </c>
      <c r="B56" s="59"/>
      <c r="C56" s="60"/>
      <c r="D56" s="60"/>
      <c r="E56" s="60"/>
      <c r="F56" s="61"/>
      <c r="G56" s="62"/>
      <c r="H56" s="63" t="str">
        <f aca="false">IF(G56=1,"O/RH/POS",IF(G56=2,"A/RH/POS",IF(G56=3,"B/RH/POS",IF(G56=4,"AB/RH/POS",IF(G56=5,"O/RH/NEG",IF(G56=6,"A/RH/NEG",IF(G56=7,"B/RH/NEG",IF(G56=8,"AB/RH/NEG",""))))))))</f>
        <v/>
      </c>
      <c r="I56" s="64" t="str">
        <f aca="false">H56</f>
        <v/>
      </c>
      <c r="J56" s="65"/>
      <c r="K56" s="65"/>
      <c r="L56" s="65"/>
      <c r="M56" s="66" t="n">
        <f aca="false">IF(C56&lt;&gt;"",1,0)</f>
        <v>0</v>
      </c>
      <c r="N56" s="4" t="s">
        <v>94</v>
      </c>
      <c r="O56" s="4"/>
      <c r="P56" s="4"/>
      <c r="Q56" s="66"/>
      <c r="U56" s="67"/>
      <c r="V56" s="67"/>
      <c r="W56" s="67"/>
      <c r="X56" s="67"/>
    </row>
    <row r="57" customFormat="false" ht="14.1" hidden="false" customHeight="true" outlineLevel="0" collapsed="false">
      <c r="A57" s="41" t="n">
        <f aca="false">A56+1</f>
        <v>2</v>
      </c>
      <c r="B57" s="59"/>
      <c r="C57" s="60"/>
      <c r="D57" s="60"/>
      <c r="E57" s="60"/>
      <c r="F57" s="68"/>
      <c r="G57" s="69"/>
      <c r="H57" s="63" t="str">
        <f aca="false">IF(G57=1,"O/RH/POS",IF(G57=2,"A/RH/POS",IF(G57=3,"B/RH/POS",IF(G57=4,"AB/RH/POS",IF(G57=5,"O/RH/NEG",IF(G57=6,"A/RH/NEG",IF(G57=7,"B/RH/NEG",IF(G57=8,"AB/RH/NEG",""))))))))</f>
        <v/>
      </c>
      <c r="I57" s="64" t="str">
        <f aca="false">H57</f>
        <v/>
      </c>
      <c r="J57" s="65"/>
      <c r="K57" s="65"/>
      <c r="L57" s="65"/>
      <c r="M57" s="66" t="n">
        <f aca="false">IF(C57&lt;&gt;"",1,0)</f>
        <v>0</v>
      </c>
      <c r="N57" s="4" t="s">
        <v>95</v>
      </c>
      <c r="O57" s="4"/>
      <c r="P57" s="4"/>
      <c r="Q57" s="66"/>
    </row>
    <row r="58" customFormat="false" ht="14.1" hidden="false" customHeight="true" outlineLevel="0" collapsed="false">
      <c r="A58" s="41" t="n">
        <f aca="false">A57+1</f>
        <v>3</v>
      </c>
      <c r="B58" s="59"/>
      <c r="C58" s="60"/>
      <c r="D58" s="60"/>
      <c r="E58" s="60"/>
      <c r="F58" s="68"/>
      <c r="G58" s="69"/>
      <c r="H58" s="63" t="str">
        <f aca="false">IF(G58=1,"O/RH/POS",IF(G58=2,"A/RH/POS",IF(G58=3,"B/RH/POS",IF(G58=4,"AB/RH/POS",IF(G58=5,"O/RH/NEG",IF(G58=6,"A/RH/NEG",IF(G58=7,"B/RH/NEG",IF(G58=8,"AB/RH/NEG",""))))))))</f>
        <v/>
      </c>
      <c r="I58" s="64" t="str">
        <f aca="false">H58</f>
        <v/>
      </c>
      <c r="J58" s="65"/>
      <c r="K58" s="65"/>
      <c r="L58" s="65"/>
      <c r="M58" s="66" t="n">
        <f aca="false">IF(C58&lt;&gt;"",1,0)</f>
        <v>0</v>
      </c>
      <c r="Q58" s="66"/>
    </row>
    <row r="59" customFormat="false" ht="14.1" hidden="false" customHeight="true" outlineLevel="0" collapsed="false">
      <c r="A59" s="41" t="n">
        <f aca="false">A58+1</f>
        <v>4</v>
      </c>
      <c r="B59" s="59"/>
      <c r="C59" s="60"/>
      <c r="D59" s="60"/>
      <c r="E59" s="60"/>
      <c r="F59" s="68"/>
      <c r="G59" s="69"/>
      <c r="H59" s="63" t="str">
        <f aca="false">IF(G59=1,"O/RH/POS",IF(G59=2,"A/RH/POS",IF(G59=3,"B/RH/POS",IF(G59=4,"AB/RH/POS",IF(G59=5,"O/RH/NEG",IF(G59=6,"A/RH/NEG",IF(G59=7,"B/RH/NEG",IF(G59=8,"AB/RH/NEG",""))))))))</f>
        <v/>
      </c>
      <c r="I59" s="64" t="str">
        <f aca="false">H59</f>
        <v/>
      </c>
      <c r="J59" s="65"/>
      <c r="K59" s="65"/>
      <c r="L59" s="65"/>
      <c r="M59" s="66" t="n">
        <f aca="false">IF(C59&lt;&gt;"",1,0)</f>
        <v>0</v>
      </c>
      <c r="N59" s="2" t="s">
        <v>96</v>
      </c>
      <c r="Q59" s="66"/>
    </row>
    <row r="60" customFormat="false" ht="14.1" hidden="false" customHeight="true" outlineLevel="0" collapsed="false">
      <c r="A60" s="41" t="n">
        <f aca="false">A59+1</f>
        <v>5</v>
      </c>
      <c r="B60" s="70"/>
      <c r="C60" s="65"/>
      <c r="D60" s="65"/>
      <c r="E60" s="65"/>
      <c r="F60" s="68"/>
      <c r="G60" s="69"/>
      <c r="H60" s="63" t="str">
        <f aca="false">IF(G60=1,"O/RH/POS",IF(G60=2,"A/RH/POS",IF(G60=3,"B/RH/POS",IF(G60=4,"AB/RH/POS",IF(G60=5,"O/RH/NEG",IF(G60=6,"A/RH/NEG",IF(G60=7,"B/RH/NEG",IF(G60=8,"AB/RH/NEG",""))))))))</f>
        <v/>
      </c>
      <c r="I60" s="64" t="str">
        <f aca="false">H60</f>
        <v/>
      </c>
      <c r="J60" s="65"/>
      <c r="K60" s="65"/>
      <c r="L60" s="65"/>
      <c r="M60" s="66" t="n">
        <f aca="false">IF(C60&lt;&gt;"",1,0)</f>
        <v>0</v>
      </c>
      <c r="N60" s="0" t="s">
        <v>97</v>
      </c>
      <c r="Q60" s="66"/>
    </row>
    <row r="61" customFormat="false" ht="14.1" hidden="false" customHeight="true" outlineLevel="0" collapsed="false">
      <c r="A61" s="41" t="n">
        <f aca="false">A60+1</f>
        <v>6</v>
      </c>
      <c r="B61" s="70"/>
      <c r="C61" s="65"/>
      <c r="D61" s="65"/>
      <c r="E61" s="65"/>
      <c r="F61" s="68"/>
      <c r="G61" s="69"/>
      <c r="H61" s="63" t="str">
        <f aca="false">IF(G61=1,"O/RH/POS",IF(G61=2,"A/RH/POS",IF(G61=3,"B/RH/POS",IF(G61=4,"AB/RH/POS",IF(G61=5,"O/RH/NEG",IF(G61=6,"A/RH/NEG",IF(G61=7,"B/RH/NEG",IF(G61=8,"AB/RH/NEG",""))))))))</f>
        <v/>
      </c>
      <c r="I61" s="64" t="str">
        <f aca="false">H61</f>
        <v/>
      </c>
      <c r="J61" s="65"/>
      <c r="K61" s="65"/>
      <c r="L61" s="65"/>
      <c r="M61" s="66" t="n">
        <f aca="false">IF(C61&lt;&gt;"",1,0)</f>
        <v>0</v>
      </c>
      <c r="N61" s="0" t="s">
        <v>98</v>
      </c>
      <c r="Q61" s="66"/>
    </row>
    <row r="62" customFormat="false" ht="14.1" hidden="false" customHeight="true" outlineLevel="0" collapsed="false">
      <c r="A62" s="41" t="n">
        <f aca="false">A61+1</f>
        <v>7</v>
      </c>
      <c r="B62" s="70"/>
      <c r="C62" s="65"/>
      <c r="D62" s="65"/>
      <c r="E62" s="65"/>
      <c r="F62" s="68"/>
      <c r="G62" s="69"/>
      <c r="H62" s="63" t="str">
        <f aca="false">IF(G62=1,"O/RH/POS",IF(G62=2,"A/RH/POS",IF(G62=3,"B/RH/POS",IF(G62=4,"AB/RH/POS",IF(G62=5,"O/RH/NEG",IF(G62=6,"A/RH/NEG",IF(G62=7,"B/RH/NEG",IF(G62=8,"AB/RH/NEG",""))))))))</f>
        <v/>
      </c>
      <c r="I62" s="64" t="str">
        <f aca="false">H62</f>
        <v/>
      </c>
      <c r="J62" s="65"/>
      <c r="K62" s="65"/>
      <c r="L62" s="65"/>
      <c r="M62" s="66" t="n">
        <f aca="false">IF(C62&lt;&gt;"",1,0)</f>
        <v>0</v>
      </c>
      <c r="N62" s="0" t="s">
        <v>99</v>
      </c>
      <c r="Q62" s="66"/>
    </row>
    <row r="63" customFormat="false" ht="14.1" hidden="false" customHeight="true" outlineLevel="0" collapsed="false">
      <c r="A63" s="41" t="n">
        <f aca="false">A62+1</f>
        <v>8</v>
      </c>
      <c r="B63" s="70"/>
      <c r="C63" s="65"/>
      <c r="D63" s="65"/>
      <c r="E63" s="65"/>
      <c r="F63" s="71"/>
      <c r="G63" s="72"/>
      <c r="H63" s="63" t="str">
        <f aca="false">IF(G63=1,"O/RH/POS",IF(G63=2,"A/RH/POS",IF(G63=3,"B/RH/POS",IF(G63=4,"AB/RH/POS",IF(G63=5,"O/RH/NEG",IF(G63=6,"A/RH/NEG",IF(G63=7,"B/RH/NEG",IF(G63=8,"AB/RH/NEG",""))))))))</f>
        <v/>
      </c>
      <c r="I63" s="64" t="str">
        <f aca="false">H63</f>
        <v/>
      </c>
      <c r="J63" s="65"/>
      <c r="K63" s="65"/>
      <c r="L63" s="65"/>
      <c r="M63" s="66" t="n">
        <f aca="false">IF(C63&lt;&gt;"",1,0)</f>
        <v>0</v>
      </c>
      <c r="N63" s="0" t="s">
        <v>100</v>
      </c>
      <c r="Q63" s="66"/>
    </row>
    <row r="64" customFormat="false" ht="14.1" hidden="false" customHeight="true" outlineLevel="0" collapsed="false">
      <c r="A64" s="41" t="n">
        <f aca="false">A63+1</f>
        <v>9</v>
      </c>
      <c r="B64" s="70"/>
      <c r="C64" s="65"/>
      <c r="D64" s="65"/>
      <c r="E64" s="65"/>
      <c r="F64" s="68"/>
      <c r="G64" s="69"/>
      <c r="H64" s="63" t="str">
        <f aca="false">IF(G64=1,"O/RH/POS",IF(G64=2,"A/RH/POS",IF(G64=3,"B/RH/POS",IF(G64=4,"AB/RH/POS",IF(G64=5,"O/RH/NEG",IF(G64=6,"A/RH/NEG",IF(G64=7,"B/RH/NEG",IF(G64=8,"AB/RH/NEG",""))))))))</f>
        <v/>
      </c>
      <c r="I64" s="64" t="str">
        <f aca="false">H64</f>
        <v/>
      </c>
      <c r="J64" s="65"/>
      <c r="K64" s="65"/>
      <c r="L64" s="65"/>
      <c r="M64" s="66" t="n">
        <f aca="false">IF(C64&lt;&gt;"",1,0)</f>
        <v>0</v>
      </c>
      <c r="N64" s="0" t="s">
        <v>101</v>
      </c>
      <c r="Q64" s="66"/>
    </row>
    <row r="65" customFormat="false" ht="14.1" hidden="false" customHeight="true" outlineLevel="0" collapsed="false">
      <c r="A65" s="41" t="n">
        <f aca="false">A64+1</f>
        <v>10</v>
      </c>
      <c r="B65" s="70"/>
      <c r="C65" s="65"/>
      <c r="D65" s="65"/>
      <c r="E65" s="65"/>
      <c r="F65" s="68"/>
      <c r="G65" s="69"/>
      <c r="H65" s="63" t="str">
        <f aca="false">IF(G65=1,"O/RH/POS",IF(G65=2,"A/RH/POS",IF(G65=3,"B/RH/POS",IF(G65=4,"AB/RH/POS",IF(G65=5,"O/RH/NEG",IF(G65=6,"A/RH/NEG",IF(G65=7,"B/RH/NEG",IF(G65=8,"AB/RH/NEG",""))))))))</f>
        <v/>
      </c>
      <c r="I65" s="64" t="str">
        <f aca="false">H65</f>
        <v/>
      </c>
      <c r="J65" s="65"/>
      <c r="K65" s="65"/>
      <c r="L65" s="65"/>
      <c r="M65" s="66" t="n">
        <f aca="false">IF(C65&lt;&gt;"",1,0)</f>
        <v>0</v>
      </c>
      <c r="Q65" s="66"/>
    </row>
    <row r="66" customFormat="false" ht="14.1" hidden="false" customHeight="true" outlineLevel="0" collapsed="false">
      <c r="A66" s="41" t="n">
        <f aca="false">A65+1</f>
        <v>11</v>
      </c>
      <c r="B66" s="70"/>
      <c r="C66" s="65"/>
      <c r="D66" s="65"/>
      <c r="E66" s="65"/>
      <c r="F66" s="68"/>
      <c r="G66" s="69"/>
      <c r="H66" s="63" t="str">
        <f aca="false">IF(G66=1,"O/RH/POS",IF(G66=2,"A/RH/POS",IF(G66=3,"B/RH/POS",IF(G66=4,"AB/RH/POS",IF(G66=5,"O/RH/NEG",IF(G66=6,"A/RH/NEG",IF(G66=7,"B/RH/NEG",IF(G66=8,"AB/RH/NEG",""))))))))</f>
        <v/>
      </c>
      <c r="I66" s="64" t="str">
        <f aca="false">H66</f>
        <v/>
      </c>
      <c r="J66" s="65"/>
      <c r="K66" s="65"/>
      <c r="L66" s="65"/>
      <c r="M66" s="66" t="n">
        <f aca="false">IF(C66&lt;&gt;"",1,0)</f>
        <v>0</v>
      </c>
      <c r="N66" s="2" t="s">
        <v>102</v>
      </c>
      <c r="Q66" s="66"/>
    </row>
    <row r="67" customFormat="false" ht="14.1" hidden="false" customHeight="true" outlineLevel="0" collapsed="false">
      <c r="A67" s="41" t="n">
        <f aca="false">A66+1</f>
        <v>12</v>
      </c>
      <c r="B67" s="70"/>
      <c r="C67" s="65"/>
      <c r="D67" s="65"/>
      <c r="E67" s="65"/>
      <c r="F67" s="68"/>
      <c r="G67" s="69"/>
      <c r="H67" s="63" t="str">
        <f aca="false">IF(G67=1,"O/RH/POS",IF(G67=2,"A/RH/POS",IF(G67=3,"B/RH/POS",IF(G67=4,"AB/RH/POS",IF(G67=5,"O/RH/NEG",IF(G67=6,"A/RH/NEG",IF(G67=7,"B/RH/NEG",IF(G67=8,"AB/RH/NEG",""))))))))</f>
        <v/>
      </c>
      <c r="I67" s="64" t="str">
        <f aca="false">H67</f>
        <v/>
      </c>
      <c r="J67" s="65"/>
      <c r="K67" s="65"/>
      <c r="L67" s="65"/>
      <c r="M67" s="66" t="n">
        <f aca="false">IF(C67&lt;&gt;"",1,0)</f>
        <v>0</v>
      </c>
      <c r="N67" s="2" t="s">
        <v>103</v>
      </c>
      <c r="Q67" s="66"/>
    </row>
    <row r="68" customFormat="false" ht="14.1" hidden="false" customHeight="true" outlineLevel="0" collapsed="false">
      <c r="A68" s="41" t="n">
        <f aca="false">A67+1</f>
        <v>13</v>
      </c>
      <c r="B68" s="70"/>
      <c r="C68" s="65"/>
      <c r="D68" s="65"/>
      <c r="E68" s="65"/>
      <c r="F68" s="68"/>
      <c r="G68" s="69"/>
      <c r="H68" s="63" t="str">
        <f aca="false">IF(G68=1,"O/RH/POS",IF(G68=2,"A/RH/POS",IF(G68=3,"B/RH/POS",IF(G68=4,"AB/RH/POS",IF(G68=5,"O/RH/NEG",IF(G68=6,"A/RH/NEG",IF(G68=7,"B/RH/NEG",IF(G68=8,"AB/RH/NEG",""))))))))</f>
        <v/>
      </c>
      <c r="I68" s="64" t="str">
        <f aca="false">H68</f>
        <v/>
      </c>
      <c r="J68" s="65"/>
      <c r="K68" s="65"/>
      <c r="L68" s="65"/>
      <c r="M68" s="66" t="n">
        <f aca="false">IF(C68&lt;&gt;"",1,0)</f>
        <v>0</v>
      </c>
      <c r="N68" s="2" t="s">
        <v>104</v>
      </c>
      <c r="Q68" s="66"/>
    </row>
    <row r="69" customFormat="false" ht="14.1" hidden="false" customHeight="true" outlineLevel="0" collapsed="false">
      <c r="A69" s="41" t="n">
        <f aca="false">A68+1</f>
        <v>14</v>
      </c>
      <c r="B69" s="70"/>
      <c r="C69" s="65"/>
      <c r="D69" s="65"/>
      <c r="E69" s="65"/>
      <c r="F69" s="68"/>
      <c r="G69" s="69"/>
      <c r="H69" s="63" t="str">
        <f aca="false">IF(G69=1,"O/RH/POS",IF(G69=2,"A/RH/POS",IF(G69=3,"B/RH/POS",IF(G69=4,"AB/RH/POS",IF(G69=5,"O/RH/NEG",IF(G69=6,"A/RH/NEG",IF(G69=7,"B/RH/NEG",IF(G69=8,"AB/RH/NEG",""))))))))</f>
        <v/>
      </c>
      <c r="I69" s="64" t="str">
        <f aca="false">H69</f>
        <v/>
      </c>
      <c r="J69" s="65"/>
      <c r="K69" s="65"/>
      <c r="L69" s="65"/>
      <c r="M69" s="66" t="n">
        <f aca="false">IF(C69&lt;&gt;"",1,0)</f>
        <v>0</v>
      </c>
      <c r="N69" s="2" t="s">
        <v>105</v>
      </c>
      <c r="Q69" s="66"/>
    </row>
    <row r="70" customFormat="false" ht="14.1" hidden="false" customHeight="true" outlineLevel="0" collapsed="false">
      <c r="A70" s="41" t="n">
        <f aca="false">A69+1</f>
        <v>15</v>
      </c>
      <c r="B70" s="70"/>
      <c r="C70" s="65"/>
      <c r="D70" s="65"/>
      <c r="E70" s="65"/>
      <c r="F70" s="68"/>
      <c r="G70" s="69"/>
      <c r="H70" s="63" t="str">
        <f aca="false">IF(G70=1,"O/RH/POS",IF(G70=2,"A/RH/POS",IF(G70=3,"B/RH/POS",IF(G70=4,"AB/RH/POS",IF(G70=5,"O/RH/NEG",IF(G70=6,"A/RH/NEG",IF(G70=7,"B/RH/NEG",IF(G70=8,"AB/RH/NEG",""))))))))</f>
        <v/>
      </c>
      <c r="I70" s="64" t="str">
        <f aca="false">H70</f>
        <v/>
      </c>
      <c r="J70" s="65"/>
      <c r="K70" s="65"/>
      <c r="L70" s="65"/>
      <c r="M70" s="66" t="n">
        <f aca="false">IF(C70&lt;&gt;"",1,0)</f>
        <v>0</v>
      </c>
      <c r="Q70" s="66"/>
    </row>
    <row r="71" customFormat="false" ht="14.1" hidden="false" customHeight="true" outlineLevel="0" collapsed="false">
      <c r="A71" s="41" t="n">
        <f aca="false">A70+1</f>
        <v>16</v>
      </c>
      <c r="B71" s="70"/>
      <c r="C71" s="65"/>
      <c r="D71" s="65"/>
      <c r="E71" s="65"/>
      <c r="F71" s="68"/>
      <c r="G71" s="69"/>
      <c r="H71" s="63" t="str">
        <f aca="false">IF(G71=1,"O/RH/POS",IF(G71=2,"A/RH/POS",IF(G71=3,"B/RH/POS",IF(G71=4,"AB/RH/POS",IF(G71=5,"O/RH/NEG",IF(G71=6,"A/RH/NEG",IF(G71=7,"B/RH/NEG",IF(G71=8,"AB/RH/NEG",""))))))))</f>
        <v/>
      </c>
      <c r="I71" s="64" t="str">
        <f aca="false">H71</f>
        <v/>
      </c>
      <c r="J71" s="65"/>
      <c r="K71" s="65"/>
      <c r="L71" s="65"/>
      <c r="M71" s="66" t="n">
        <f aca="false">IF(C71&lt;&gt;"",1,0)</f>
        <v>0</v>
      </c>
      <c r="N71" s="0" t="s">
        <v>106</v>
      </c>
      <c r="Q71" s="66"/>
    </row>
    <row r="72" customFormat="false" ht="14.1" hidden="false" customHeight="true" outlineLevel="0" collapsed="false">
      <c r="A72" s="41" t="n">
        <f aca="false">A71+1</f>
        <v>17</v>
      </c>
      <c r="B72" s="70"/>
      <c r="C72" s="65"/>
      <c r="D72" s="65"/>
      <c r="E72" s="65"/>
      <c r="F72" s="68"/>
      <c r="G72" s="69"/>
      <c r="H72" s="63" t="str">
        <f aca="false">IF(G72=1,"O/RH/POS",IF(G72=2,"A/RH/POS",IF(G72=3,"B/RH/POS",IF(G72=4,"AB/RH/POS",IF(G72=5,"O/RH/NEG",IF(G72=6,"A/RH/NEG",IF(G72=7,"B/RH/NEG",IF(G72=8,"AB/RH/NEG",""))))))))</f>
        <v/>
      </c>
      <c r="I72" s="64" t="str">
        <f aca="false">H72</f>
        <v/>
      </c>
      <c r="J72" s="65"/>
      <c r="K72" s="65"/>
      <c r="L72" s="65"/>
      <c r="M72" s="66" t="n">
        <f aca="false">IF(C72&lt;&gt;"",1,0)</f>
        <v>0</v>
      </c>
      <c r="N72" s="0" t="s">
        <v>107</v>
      </c>
      <c r="Q72" s="66"/>
    </row>
    <row r="73" customFormat="false" ht="14.1" hidden="false" customHeight="true" outlineLevel="0" collapsed="false">
      <c r="A73" s="41" t="n">
        <f aca="false">A72+1</f>
        <v>18</v>
      </c>
      <c r="B73" s="70"/>
      <c r="C73" s="65"/>
      <c r="D73" s="65"/>
      <c r="E73" s="65"/>
      <c r="F73" s="68"/>
      <c r="G73" s="69"/>
      <c r="H73" s="63" t="str">
        <f aca="false">IF(G73=1,"O/RH/POS",IF(G73=2,"A/RH/POS",IF(G73=3,"B/RH/POS",IF(G73=4,"AB/RH/POS",IF(G73=5,"O/RH/NEG",IF(G73=6,"A/RH/NEG",IF(G73=7,"B/RH/NEG",IF(G73=8,"AB/RH/NEG",""))))))))</f>
        <v/>
      </c>
      <c r="I73" s="64" t="str">
        <f aca="false">H73</f>
        <v/>
      </c>
      <c r="J73" s="65"/>
      <c r="K73" s="65"/>
      <c r="L73" s="65"/>
      <c r="M73" s="66" t="n">
        <f aca="false">IF(C73&lt;&gt;"",1,0)</f>
        <v>0</v>
      </c>
      <c r="N73" s="2" t="s">
        <v>108</v>
      </c>
      <c r="Q73" s="66"/>
    </row>
    <row r="74" customFormat="false" ht="14.1" hidden="false" customHeight="true" outlineLevel="0" collapsed="false">
      <c r="A74" s="41" t="n">
        <f aca="false">A73+1</f>
        <v>19</v>
      </c>
      <c r="B74" s="70"/>
      <c r="C74" s="65"/>
      <c r="D74" s="65"/>
      <c r="E74" s="65"/>
      <c r="F74" s="68"/>
      <c r="G74" s="69"/>
      <c r="H74" s="63" t="str">
        <f aca="false">IF(G74=1,"O/RH/POS",IF(G74=2,"A/RH/POS",IF(G74=3,"B/RH/POS",IF(G74=4,"AB/RH/POS",IF(G74=5,"O/RH/NEG",IF(G74=6,"A/RH/NEG",IF(G74=7,"B/RH/NEG",IF(G74=8,"AB/RH/NEG",""))))))))</f>
        <v/>
      </c>
      <c r="I74" s="64" t="str">
        <f aca="false">H74</f>
        <v/>
      </c>
      <c r="J74" s="65"/>
      <c r="K74" s="65"/>
      <c r="L74" s="65"/>
      <c r="M74" s="66" t="n">
        <f aca="false">IF(C74&lt;&gt;"",1,0)</f>
        <v>0</v>
      </c>
      <c r="N74" s="2" t="s">
        <v>109</v>
      </c>
      <c r="Q74" s="66"/>
    </row>
    <row r="75" customFormat="false" ht="14.1" hidden="false" customHeight="true" outlineLevel="0" collapsed="false">
      <c r="A75" s="41" t="n">
        <f aca="false">A74+1</f>
        <v>20</v>
      </c>
      <c r="B75" s="70"/>
      <c r="C75" s="65"/>
      <c r="D75" s="65"/>
      <c r="E75" s="65"/>
      <c r="F75" s="68"/>
      <c r="G75" s="69"/>
      <c r="H75" s="63" t="str">
        <f aca="false">IF(G75=1,"O/RH/POS",IF(G75=2,"A/RH/POS",IF(G75=3,"B/RH/POS",IF(G75=4,"AB/RH/POS",IF(G75=5,"O/RH/NEG",IF(G75=6,"A/RH/NEG",IF(G75=7,"B/RH/NEG",IF(G75=8,"AB/RH/NEG",""))))))))</f>
        <v/>
      </c>
      <c r="I75" s="64" t="str">
        <f aca="false">H75</f>
        <v/>
      </c>
      <c r="J75" s="65"/>
      <c r="K75" s="65"/>
      <c r="L75" s="65"/>
      <c r="M75" s="66" t="n">
        <f aca="false">IF(C75&lt;&gt;"",1,0)</f>
        <v>0</v>
      </c>
      <c r="N75" s="2" t="s">
        <v>110</v>
      </c>
      <c r="Q75" s="66"/>
    </row>
    <row r="76" customFormat="false" ht="14.1" hidden="false" customHeight="true" outlineLevel="0" collapsed="false">
      <c r="A76" s="41" t="n">
        <f aca="false">A75+1</f>
        <v>21</v>
      </c>
      <c r="B76" s="70"/>
      <c r="C76" s="65"/>
      <c r="D76" s="65"/>
      <c r="E76" s="65"/>
      <c r="F76" s="68"/>
      <c r="G76" s="69"/>
      <c r="H76" s="63" t="str">
        <f aca="false">IF(G76=1,"O/RH/POS",IF(G76=2,"A/RH/POS",IF(G76=3,"B/RH/POS",IF(G76=4,"AB/RH/POS",IF(G76=5,"O/RH/NEG",IF(G76=6,"A/RH/NEG",IF(G76=7,"B/RH/NEG",IF(G76=8,"AB/RH/NEG",""))))))))</f>
        <v/>
      </c>
      <c r="I76" s="64" t="str">
        <f aca="false">H76</f>
        <v/>
      </c>
      <c r="J76" s="65"/>
      <c r="K76" s="65"/>
      <c r="L76" s="65"/>
      <c r="M76" s="66" t="n">
        <f aca="false">IF(C76&lt;&gt;"",1,0)</f>
        <v>0</v>
      </c>
      <c r="N76" s="2"/>
      <c r="Q76" s="66"/>
    </row>
    <row r="77" customFormat="false" ht="14.1" hidden="false" customHeight="true" outlineLevel="0" collapsed="false">
      <c r="A77" s="41" t="n">
        <f aca="false">A76+1</f>
        <v>22</v>
      </c>
      <c r="B77" s="70"/>
      <c r="C77" s="65"/>
      <c r="D77" s="65"/>
      <c r="E77" s="65"/>
      <c r="F77" s="68"/>
      <c r="G77" s="69"/>
      <c r="H77" s="63" t="str">
        <f aca="false">IF(G77=1,"O/RH/POS",IF(G77=2,"A/RH/POS",IF(G77=3,"B/RH/POS",IF(G77=4,"AB/RH/POS",IF(G77=5,"O/RH/NEG",IF(G77=6,"A/RH/NEG",IF(G77=7,"B/RH/NEG",IF(G77=8,"AB/RH/NEG",""))))))))</f>
        <v/>
      </c>
      <c r="I77" s="64" t="str">
        <f aca="false">H77</f>
        <v/>
      </c>
      <c r="J77" s="65"/>
      <c r="K77" s="65"/>
      <c r="L77" s="65"/>
      <c r="M77" s="66" t="n">
        <f aca="false">IF(C77&lt;&gt;"",1,0)</f>
        <v>0</v>
      </c>
      <c r="N77" s="2"/>
      <c r="Q77" s="66"/>
    </row>
    <row r="78" customFormat="false" ht="14.1" hidden="false" customHeight="true" outlineLevel="0" collapsed="false">
      <c r="A78" s="41" t="n">
        <f aca="false">A77+1</f>
        <v>23</v>
      </c>
      <c r="B78" s="70"/>
      <c r="C78" s="65"/>
      <c r="D78" s="65"/>
      <c r="E78" s="65"/>
      <c r="F78" s="68"/>
      <c r="G78" s="69"/>
      <c r="H78" s="63" t="str">
        <f aca="false">IF(G78=1,"O/RH/POS",IF(G78=2,"A/RH/POS",IF(G78=3,"B/RH/POS",IF(G78=4,"AB/RH/POS",IF(G78=5,"O/RH/NEG",IF(G78=6,"A/RH/NEG",IF(G78=7,"B/RH/NEG",IF(G78=8,"AB/RH/NEG",""))))))))</f>
        <v/>
      </c>
      <c r="I78" s="64" t="str">
        <f aca="false">H78</f>
        <v/>
      </c>
      <c r="J78" s="65"/>
      <c r="K78" s="65"/>
      <c r="L78" s="65"/>
      <c r="M78" s="66" t="n">
        <f aca="false">IF(C78&lt;&gt;"",1,0)</f>
        <v>0</v>
      </c>
      <c r="N78" s="2"/>
      <c r="Q78" s="66"/>
    </row>
    <row r="79" customFormat="false" ht="14.1" hidden="false" customHeight="true" outlineLevel="0" collapsed="false">
      <c r="A79" s="41" t="n">
        <f aca="false">A78+1</f>
        <v>24</v>
      </c>
      <c r="B79" s="70"/>
      <c r="C79" s="65"/>
      <c r="D79" s="65"/>
      <c r="E79" s="65"/>
      <c r="F79" s="68"/>
      <c r="G79" s="69"/>
      <c r="H79" s="63" t="str">
        <f aca="false">IF(G79=1,"O/RH/POS",IF(G79=2,"A/RH/POS",IF(G79=3,"B/RH/POS",IF(G79=4,"AB/RH/POS",IF(G79=5,"O/RH/NEG",IF(G79=6,"A/RH/NEG",IF(G79=7,"B/RH/NEG",IF(G79=8,"AB/RH/NEG",""))))))))</f>
        <v/>
      </c>
      <c r="I79" s="64" t="str">
        <f aca="false">H79</f>
        <v/>
      </c>
      <c r="J79" s="65"/>
      <c r="K79" s="65"/>
      <c r="L79" s="65"/>
      <c r="M79" s="66" t="n">
        <f aca="false">IF(C79&lt;&gt;"",1,0)</f>
        <v>0</v>
      </c>
      <c r="N79" s="2"/>
      <c r="Q79" s="66"/>
    </row>
    <row r="80" customFormat="false" ht="14.1" hidden="false" customHeight="true" outlineLevel="0" collapsed="false">
      <c r="A80" s="41" t="n">
        <f aca="false">A79+1</f>
        <v>25</v>
      </c>
      <c r="B80" s="70"/>
      <c r="C80" s="65"/>
      <c r="D80" s="65"/>
      <c r="E80" s="65"/>
      <c r="F80" s="68"/>
      <c r="G80" s="69"/>
      <c r="H80" s="63" t="str">
        <f aca="false">IF(G80=1,"O/RH/POS",IF(G80=2,"A/RH/POS",IF(G80=3,"B/RH/POS",IF(G80=4,"AB/RH/POS",IF(G80=5,"O/RH/NEG",IF(G80=6,"A/RH/NEG",IF(G80=7,"B/RH/NEG",IF(G80=8,"AB/RH/NEG",""))))))))</f>
        <v/>
      </c>
      <c r="I80" s="64" t="str">
        <f aca="false">H80</f>
        <v/>
      </c>
      <c r="J80" s="65"/>
      <c r="K80" s="65"/>
      <c r="L80" s="65"/>
      <c r="M80" s="66" t="n">
        <f aca="false">IF(C80&lt;&gt;"",1,0)</f>
        <v>0</v>
      </c>
      <c r="O80" s="66"/>
      <c r="Q80" s="66"/>
    </row>
    <row r="81" customFormat="false" ht="14.1" hidden="false" customHeight="true" outlineLevel="0" collapsed="false">
      <c r="A81" s="41" t="n">
        <f aca="false">A80+1</f>
        <v>26</v>
      </c>
      <c r="B81" s="70"/>
      <c r="C81" s="65"/>
      <c r="D81" s="65"/>
      <c r="E81" s="65"/>
      <c r="F81" s="68"/>
      <c r="G81" s="69"/>
      <c r="H81" s="63" t="str">
        <f aca="false">IF(G81=1,"O/RH/POS",IF(G81=2,"A/RH/POS",IF(G81=3,"B/RH/POS",IF(G81=4,"AB/RH/POS",IF(G81=5,"O/RH/NEG",IF(G81=6,"A/RH/NEG",IF(G81=7,"B/RH/NEG",IF(G81=8,"AB/RH/NEG",""))))))))</f>
        <v/>
      </c>
      <c r="I81" s="64" t="str">
        <f aca="false">H81</f>
        <v/>
      </c>
      <c r="J81" s="65"/>
      <c r="K81" s="65"/>
      <c r="L81" s="65"/>
      <c r="M81" s="66" t="n">
        <f aca="false">IF(C81&lt;&gt;"",1,0)</f>
        <v>0</v>
      </c>
      <c r="O81" s="66" t="n">
        <f aca="false">IF(C81="",0,1)</f>
        <v>0</v>
      </c>
      <c r="Q81" s="66"/>
    </row>
    <row r="82" customFormat="false" ht="14.1" hidden="false" customHeight="true" outlineLevel="0" collapsed="false">
      <c r="A82" s="41" t="n">
        <f aca="false">A81+1</f>
        <v>27</v>
      </c>
      <c r="B82" s="70"/>
      <c r="C82" s="65"/>
      <c r="D82" s="65"/>
      <c r="E82" s="65"/>
      <c r="F82" s="68"/>
      <c r="G82" s="69"/>
      <c r="H82" s="63" t="str">
        <f aca="false">IF(G82=1,"O/RH/POS",IF(G82=2,"A/RH/POS",IF(G82=3,"B/RH/POS",IF(G82=4,"AB/RH/POS",IF(G82=5,"O/RH/NEG",IF(G82=6,"A/RH/NEG",IF(G82=7,"B/RH/NEG",IF(G82=8,"AB/RH/NEG",""))))))))</f>
        <v/>
      </c>
      <c r="I82" s="64" t="str">
        <f aca="false">H82</f>
        <v/>
      </c>
      <c r="J82" s="65"/>
      <c r="K82" s="65"/>
      <c r="L82" s="65"/>
      <c r="M82" s="66" t="n">
        <f aca="false">IF(C82&lt;&gt;"",1,0)</f>
        <v>0</v>
      </c>
      <c r="O82" s="66" t="n">
        <f aca="false">IF(C82="",0,1)</f>
        <v>0</v>
      </c>
      <c r="Q82" s="66"/>
    </row>
    <row r="83" customFormat="false" ht="14.1" hidden="false" customHeight="true" outlineLevel="0" collapsed="false">
      <c r="A83" s="41" t="n">
        <f aca="false">A82+1</f>
        <v>28</v>
      </c>
      <c r="B83" s="70"/>
      <c r="C83" s="65"/>
      <c r="D83" s="65"/>
      <c r="E83" s="65"/>
      <c r="F83" s="68"/>
      <c r="G83" s="69"/>
      <c r="H83" s="63" t="str">
        <f aca="false">IF(G83=1,"O/RH/POS",IF(G83=2,"A/RH/POS",IF(G83=3,"B/RH/POS",IF(G83=4,"AB/RH/POS",IF(G83=5,"O/RH/NEG",IF(G83=6,"A/RH/NEG",IF(G83=7,"B/RH/NEG",IF(G83=8,"AB/RH/NEG",""))))))))</f>
        <v/>
      </c>
      <c r="I83" s="64" t="str">
        <f aca="false">H83</f>
        <v/>
      </c>
      <c r="J83" s="65"/>
      <c r="K83" s="65"/>
      <c r="L83" s="65"/>
      <c r="M83" s="66" t="n">
        <f aca="false">IF(C83&lt;&gt;"",1,0)</f>
        <v>0</v>
      </c>
      <c r="O83" s="66" t="n">
        <f aca="false">IF(C83="",0,1)</f>
        <v>0</v>
      </c>
      <c r="Q83" s="66"/>
    </row>
    <row r="84" customFormat="false" ht="14.1" hidden="false" customHeight="true" outlineLevel="0" collapsed="false">
      <c r="A84" s="41" t="n">
        <f aca="false">A83+1</f>
        <v>29</v>
      </c>
      <c r="B84" s="70"/>
      <c r="C84" s="65"/>
      <c r="D84" s="65"/>
      <c r="E84" s="65"/>
      <c r="F84" s="68"/>
      <c r="G84" s="69"/>
      <c r="H84" s="63" t="str">
        <f aca="false">IF(G84=1,"O/RH/POS",IF(G84=2,"A/RH/POS",IF(G84=3,"B/RH/POS",IF(G84=4,"AB/RH/POS",IF(G84=5,"O/RH/NEG",IF(G84=6,"A/RH/NEG",IF(G84=7,"B/RH/NEG",IF(G84=8,"AB/RH/NEG",""))))))))</f>
        <v/>
      </c>
      <c r="I84" s="64" t="str">
        <f aca="false">H84</f>
        <v/>
      </c>
      <c r="J84" s="65"/>
      <c r="K84" s="65"/>
      <c r="L84" s="65"/>
      <c r="M84" s="66" t="n">
        <f aca="false">IF(C84&lt;&gt;"",1,0)</f>
        <v>0</v>
      </c>
      <c r="O84" s="66" t="n">
        <f aca="false">IF(C84="",0,1)</f>
        <v>0</v>
      </c>
      <c r="Q84" s="66"/>
    </row>
    <row r="85" customFormat="false" ht="14.1" hidden="false" customHeight="true" outlineLevel="0" collapsed="false">
      <c r="A85" s="41" t="n">
        <f aca="false">A84+1</f>
        <v>30</v>
      </c>
      <c r="B85" s="70"/>
      <c r="C85" s="65"/>
      <c r="D85" s="65"/>
      <c r="E85" s="65"/>
      <c r="F85" s="68"/>
      <c r="G85" s="69"/>
      <c r="H85" s="63" t="str">
        <f aca="false">IF(G85=1,"O/RH/POS",IF(G85=2,"A/RH/POS",IF(G85=3,"B/RH/POS",IF(G85=4,"AB/RH/POS",IF(G85=5,"O/RH/NEG",IF(G85=6,"A/RH/NEG",IF(G85=7,"B/RH/NEG",IF(G85=8,"AB/RH/NEG",""))))))))</f>
        <v/>
      </c>
      <c r="I85" s="64" t="str">
        <f aca="false">H85</f>
        <v/>
      </c>
      <c r="J85" s="65"/>
      <c r="K85" s="65"/>
      <c r="L85" s="65"/>
      <c r="M85" s="66" t="n">
        <f aca="false">IF(C85&lt;&gt;"",1,0)</f>
        <v>0</v>
      </c>
      <c r="O85" s="66" t="n">
        <f aca="false">IF(C85="",0,1)</f>
        <v>0</v>
      </c>
      <c r="Q85" s="66"/>
    </row>
    <row r="86" customFormat="false" ht="12.75" hidden="false" customHeight="false" outlineLevel="0" collapsed="false">
      <c r="M86" s="73" t="n">
        <f aca="false">SUM(M56:M85)</f>
        <v>0</v>
      </c>
      <c r="Q86" s="66"/>
    </row>
  </sheetData>
  <sheetProtection sheet="true" password="ae2c" objects="true" scenarios="true" selectLockedCells="true"/>
  <mergeCells count="75">
    <mergeCell ref="C27:D27"/>
    <mergeCell ref="F27:G27"/>
    <mergeCell ref="C28:G28"/>
    <mergeCell ref="C29:G29"/>
    <mergeCell ref="C30:G30"/>
    <mergeCell ref="C31:G31"/>
    <mergeCell ref="C32:G32"/>
    <mergeCell ref="C33:G33"/>
    <mergeCell ref="D34:G34"/>
    <mergeCell ref="A35:C35"/>
    <mergeCell ref="C53:E53"/>
    <mergeCell ref="J53:L53"/>
    <mergeCell ref="C54:E54"/>
    <mergeCell ref="J54:L54"/>
    <mergeCell ref="C55:E55"/>
    <mergeCell ref="C56:E56"/>
    <mergeCell ref="J56:L56"/>
    <mergeCell ref="C57:E57"/>
    <mergeCell ref="J57:L57"/>
    <mergeCell ref="C58:E58"/>
    <mergeCell ref="J58:L58"/>
    <mergeCell ref="C59:E59"/>
    <mergeCell ref="J59:L59"/>
    <mergeCell ref="C60:E60"/>
    <mergeCell ref="J60:L60"/>
    <mergeCell ref="C61:E61"/>
    <mergeCell ref="J61:L61"/>
    <mergeCell ref="C62:E62"/>
    <mergeCell ref="J62:L62"/>
    <mergeCell ref="C63:E63"/>
    <mergeCell ref="J63:L63"/>
    <mergeCell ref="C64:E64"/>
    <mergeCell ref="J64:L64"/>
    <mergeCell ref="C65:E65"/>
    <mergeCell ref="J65:L65"/>
    <mergeCell ref="C66:E66"/>
    <mergeCell ref="J66:L66"/>
    <mergeCell ref="C67:E67"/>
    <mergeCell ref="J67:L67"/>
    <mergeCell ref="C68:E68"/>
    <mergeCell ref="J68:L68"/>
    <mergeCell ref="C69:E69"/>
    <mergeCell ref="J69:L69"/>
    <mergeCell ref="C70:E70"/>
    <mergeCell ref="J70:L70"/>
    <mergeCell ref="C71:E71"/>
    <mergeCell ref="J71:L71"/>
    <mergeCell ref="C72:E72"/>
    <mergeCell ref="J72:L72"/>
    <mergeCell ref="C73:E73"/>
    <mergeCell ref="J73:L73"/>
    <mergeCell ref="C74:E74"/>
    <mergeCell ref="J74:L74"/>
    <mergeCell ref="C75:E75"/>
    <mergeCell ref="J75:L75"/>
    <mergeCell ref="C76:E76"/>
    <mergeCell ref="J76:L76"/>
    <mergeCell ref="C77:E77"/>
    <mergeCell ref="J77:L77"/>
    <mergeCell ref="C78:E78"/>
    <mergeCell ref="J78:L78"/>
    <mergeCell ref="C79:E79"/>
    <mergeCell ref="J79:L79"/>
    <mergeCell ref="C80:E80"/>
    <mergeCell ref="J80:L80"/>
    <mergeCell ref="C81:E81"/>
    <mergeCell ref="J81:L81"/>
    <mergeCell ref="C82:E82"/>
    <mergeCell ref="J82:L82"/>
    <mergeCell ref="C83:E83"/>
    <mergeCell ref="J83:L83"/>
    <mergeCell ref="C84:E84"/>
    <mergeCell ref="J84:L84"/>
    <mergeCell ref="C85:E85"/>
    <mergeCell ref="J85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43:22Z</dcterms:created>
  <dc:creator>098Hollis</dc:creator>
  <dc:description/>
  <dc:language>en-US</dc:language>
  <cp:lastModifiedBy>James</cp:lastModifiedBy>
  <cp:lastPrinted>2010-09-11T21:39:35Z</cp:lastPrinted>
  <dcterms:modified xsi:type="dcterms:W3CDTF">2023-08-27T13:48:15Z</dcterms:modified>
  <cp:revision>0</cp:revision>
  <dc:subject/>
  <dc:title/>
</cp:coreProperties>
</file>